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ice1" sheetId="1" state="visible" r:id="rId2"/>
    <sheet name="Exercice 2" sheetId="2" state="visible" r:id="rId3"/>
    <sheet name="Parti politiq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Valeurs ajoutées par branche en milliards d'euros en 2011 (extrait)</t>
  </si>
  <si>
    <t xml:space="preserve">Branches</t>
  </si>
  <si>
    <t xml:space="preserve">Agriculture, sylviculture et pêche</t>
  </si>
  <si>
    <t xml:space="preserve">Construction</t>
  </si>
  <si>
    <t xml:space="preserve">Commerce de gros et de détail, transports, hébergement et restauration</t>
  </si>
  <si>
    <t xml:space="preserve">Information et communication</t>
  </si>
  <si>
    <t xml:space="preserve">Enseignement</t>
  </si>
  <si>
    <t xml:space="preserve"> Activités financières et d'assurance</t>
  </si>
  <si>
    <t xml:space="preserve">Activités immobilières</t>
  </si>
  <si>
    <t xml:space="preserve">Source : Comptes nationaux -  Insee</t>
  </si>
  <si>
    <t xml:space="preserve">http://www.insee.fr/fr/themes/tableau.asp?reg_id=0&amp;ref_id=NATTEF08110</t>
  </si>
  <si>
    <t xml:space="preserve">Nord Est</t>
  </si>
  <si>
    <t xml:space="preserve">Nord Ouest</t>
  </si>
  <si>
    <t xml:space="preserve">Sud Est</t>
  </si>
  <si>
    <t xml:space="preserve">Sud Ouest</t>
  </si>
  <si>
    <t xml:space="preserve">Ile de France</t>
  </si>
  <si>
    <t xml:space="preserve">Totaux</t>
  </si>
  <si>
    <t xml:space="preserve">Source : http://www.assemblee-nationale.fr/14/tribun/xml/effectifs_groupes.asp</t>
  </si>
  <si>
    <t xml:space="preserve">GROUPES POLITIQUES DE L'ASSEMBLEE NATIONALE</t>
  </si>
  <si>
    <t xml:space="preserve">Groupe</t>
  </si>
  <si>
    <t xml:space="preserve">Membres</t>
  </si>
  <si>
    <t xml:space="preserve">%</t>
  </si>
  <si>
    <t xml:space="preserve">Socialiste, républicain et citoyen</t>
  </si>
  <si>
    <t xml:space="preserve">Union pour un Mouvement Populaire</t>
  </si>
  <si>
    <t xml:space="preserve">Rassemblement - Union pour un Mouvement Populaire</t>
  </si>
  <si>
    <t xml:space="preserve">Union des démocrates et indépendants</t>
  </si>
  <si>
    <t xml:space="preserve">Écologiste</t>
  </si>
  <si>
    <t xml:space="preserve">Radical, républicain, démocrate et progressiste</t>
  </si>
  <si>
    <t xml:space="preserve">Gauche démocrate et républicaine</t>
  </si>
  <si>
    <t xml:space="preserve">Députés non inscrits</t>
  </si>
  <si>
    <t xml:space="preserve">Sièges vacants</t>
  </si>
  <si>
    <t xml:space="preserve">Total des sièg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sz val="8"/>
      <name val="Calibri"/>
      <family val="2"/>
    </font>
    <font>
      <b val="true"/>
      <i val="true"/>
      <sz val="8"/>
      <color rgb="FF0000FF"/>
      <name val="Calibri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u val="single"/>
      <sz val="11"/>
      <name val="Calibri"/>
      <family val="2"/>
    </font>
    <font>
      <b val="true"/>
      <u val="singl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onétair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see.fr/fr/themes/tableau.asp?reg_id=0&amp;ref_id=NATTEF081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13.15"/>
    <col collapsed="false" customWidth="false" hidden="false" outlineLevel="0" max="257" min="3" style="1" width="11.5"/>
  </cols>
  <sheetData>
    <row r="1" customFormat="false" ht="30" hidden="false" customHeight="true" outlineLevel="0" collapsed="false">
      <c r="A1" s="2" t="s">
        <v>0</v>
      </c>
      <c r="B1" s="2"/>
    </row>
    <row r="3" customFormat="false" ht="14" hidden="false" customHeight="false" outlineLevel="0" collapsed="false">
      <c r="A3" s="3" t="s">
        <v>1</v>
      </c>
      <c r="B3" s="3" t="n">
        <v>2011</v>
      </c>
    </row>
    <row r="4" customFormat="false" ht="14" hidden="false" customHeight="false" outlineLevel="0" collapsed="false">
      <c r="A4" s="4" t="s">
        <v>2</v>
      </c>
      <c r="B4" s="5" t="n">
        <v>32.8</v>
      </c>
    </row>
    <row r="5" customFormat="false" ht="14" hidden="false" customHeight="false" outlineLevel="0" collapsed="false">
      <c r="A5" s="4" t="s">
        <v>3</v>
      </c>
      <c r="B5" s="5" t="n">
        <v>110.1</v>
      </c>
    </row>
    <row r="6" customFormat="false" ht="14" hidden="false" customHeight="false" outlineLevel="0" collapsed="false">
      <c r="A6" s="4" t="s">
        <v>4</v>
      </c>
      <c r="B6" s="5" t="n">
        <v>332</v>
      </c>
    </row>
    <row r="7" customFormat="false" ht="14" hidden="false" customHeight="false" outlineLevel="0" collapsed="false">
      <c r="A7" s="4" t="s">
        <v>5</v>
      </c>
      <c r="B7" s="5" t="n">
        <v>86.1</v>
      </c>
    </row>
    <row r="8" customFormat="false" ht="14" hidden="false" customHeight="false" outlineLevel="0" collapsed="false">
      <c r="A8" s="4" t="s">
        <v>6</v>
      </c>
      <c r="B8" s="5" t="n">
        <v>101.5</v>
      </c>
    </row>
    <row r="9" customFormat="false" ht="14" hidden="false" customHeight="false" outlineLevel="0" collapsed="false">
      <c r="A9" s="4" t="s">
        <v>7</v>
      </c>
      <c r="B9" s="5" t="n">
        <v>83.3</v>
      </c>
    </row>
    <row r="10" customFormat="false" ht="14" hidden="false" customHeight="false" outlineLevel="0" collapsed="false">
      <c r="A10" s="4" t="s">
        <v>8</v>
      </c>
      <c r="B10" s="5" t="n">
        <v>236.7</v>
      </c>
    </row>
    <row r="12" customFormat="false" ht="14" hidden="false" customHeight="false" outlineLevel="0" collapsed="false">
      <c r="A12" s="6" t="s">
        <v>9</v>
      </c>
    </row>
    <row r="13" customFormat="false" ht="14" hidden="false" customHeight="false" outlineLevel="0" collapsed="false">
      <c r="A13" s="7" t="s">
        <v>10</v>
      </c>
    </row>
  </sheetData>
  <mergeCells count="1">
    <mergeCell ref="A1:B1"/>
  </mergeCells>
  <hyperlinks>
    <hyperlink ref="A13" r:id="rId1" display="http://www.insee.fr/fr/themes/tableau.asp?reg_id=0&amp;ref_id=NATTEF08110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9" activeCellId="0" sqref="O6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9.66"/>
    <col collapsed="false" customWidth="true" hidden="false" outlineLevel="0" max="5" min="2" style="0" width="10.66"/>
  </cols>
  <sheetData>
    <row r="1" customFormat="false" ht="12" hidden="false" customHeight="false" outlineLevel="0" collapsed="false">
      <c r="A1" s="8"/>
      <c r="B1" s="9" t="n">
        <v>2008</v>
      </c>
      <c r="C1" s="9" t="n">
        <v>2009</v>
      </c>
      <c r="D1" s="9" t="n">
        <v>2010</v>
      </c>
      <c r="E1" s="9" t="n">
        <v>2011</v>
      </c>
    </row>
    <row r="2" customFormat="false" ht="12" hidden="false" customHeight="false" outlineLevel="0" collapsed="false">
      <c r="A2" s="10" t="s">
        <v>11</v>
      </c>
      <c r="B2" s="11" t="n">
        <v>22000</v>
      </c>
      <c r="C2" s="11" t="n">
        <v>23400</v>
      </c>
      <c r="D2" s="11" t="n">
        <v>23200</v>
      </c>
      <c r="E2" s="11" t="n">
        <v>25100</v>
      </c>
    </row>
    <row r="3" customFormat="false" ht="12" hidden="false" customHeight="false" outlineLevel="0" collapsed="false">
      <c r="A3" s="10" t="s">
        <v>12</v>
      </c>
      <c r="B3" s="11" t="n">
        <v>24600</v>
      </c>
      <c r="C3" s="11" t="n">
        <v>26600</v>
      </c>
      <c r="D3" s="11" t="n">
        <v>25100</v>
      </c>
      <c r="E3" s="11" t="n">
        <v>27600</v>
      </c>
    </row>
    <row r="4" customFormat="false" ht="12" hidden="false" customHeight="false" outlineLevel="0" collapsed="false">
      <c r="A4" s="10" t="s">
        <v>13</v>
      </c>
      <c r="B4" s="11" t="n">
        <v>14100</v>
      </c>
      <c r="C4" s="11" t="n">
        <v>16500</v>
      </c>
      <c r="D4" s="11" t="n">
        <v>17800</v>
      </c>
      <c r="E4" s="11" t="n">
        <v>18200</v>
      </c>
    </row>
    <row r="5" customFormat="false" ht="12" hidden="false" customHeight="false" outlineLevel="0" collapsed="false">
      <c r="A5" s="10" t="s">
        <v>14</v>
      </c>
      <c r="B5" s="11" t="n">
        <v>19300</v>
      </c>
      <c r="C5" s="11" t="n">
        <v>15100</v>
      </c>
      <c r="D5" s="11" t="n">
        <v>16300</v>
      </c>
      <c r="E5" s="11" t="n">
        <v>16700</v>
      </c>
    </row>
    <row r="6" customFormat="false" ht="12" hidden="false" customHeight="false" outlineLevel="0" collapsed="false">
      <c r="A6" s="10" t="s">
        <v>15</v>
      </c>
      <c r="B6" s="11" t="n">
        <v>11700</v>
      </c>
      <c r="C6" s="11" t="n">
        <v>12200</v>
      </c>
      <c r="D6" s="11" t="n">
        <v>12800</v>
      </c>
      <c r="E6" s="11" t="n">
        <v>12900</v>
      </c>
    </row>
    <row r="7" customFormat="false" ht="12" hidden="false" customHeight="false" outlineLevel="0" collapsed="false">
      <c r="A7" s="12" t="s">
        <v>16</v>
      </c>
      <c r="B7" s="13" t="n">
        <f aca="false">SUM(B2:B6)</f>
        <v>91700</v>
      </c>
      <c r="C7" s="13" t="n">
        <f aca="false">SUM(C2:C6)</f>
        <v>93800</v>
      </c>
      <c r="D7" s="13" t="n">
        <f aca="false">SUM(D2:D6)</f>
        <v>95200</v>
      </c>
      <c r="E7" s="13" t="n">
        <f aca="false">SUM(E2:E6)</f>
        <v>1005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16"/>
    </sheetView>
  </sheetViews>
  <sheetFormatPr defaultColWidth="11.5" defaultRowHeight="14" zeroHeight="false" outlineLevelRow="0" outlineLevelCol="0"/>
  <cols>
    <col collapsed="false" customWidth="true" hidden="false" outlineLevel="0" max="1" min="1" style="14" width="73.99"/>
    <col collapsed="false" customWidth="true" hidden="false" outlineLevel="0" max="2" min="2" style="14" width="9.49"/>
    <col collapsed="false" customWidth="true" hidden="false" outlineLevel="0" max="3" min="3" style="14" width="5.5"/>
    <col collapsed="false" customWidth="true" hidden="false" outlineLevel="0" max="4" min="4" style="14" width="48.5"/>
    <col collapsed="false" customWidth="false" hidden="false" outlineLevel="0" max="257" min="5" style="14" width="11.5"/>
  </cols>
  <sheetData>
    <row r="2" customFormat="false" ht="14" hidden="false" customHeight="false" outlineLevel="0" collapsed="false">
      <c r="A2" s="15" t="s">
        <v>17</v>
      </c>
    </row>
    <row r="4" customFormat="false" ht="23" hidden="false" customHeight="false" outlineLevel="0" collapsed="false">
      <c r="A4" s="16" t="s">
        <v>18</v>
      </c>
      <c r="B4" s="16"/>
    </row>
    <row r="6" customFormat="false" ht="15" hidden="false" customHeight="true" outlineLevel="0" collapsed="false">
      <c r="A6" s="17" t="s">
        <v>19</v>
      </c>
      <c r="B6" s="17" t="s">
        <v>20</v>
      </c>
      <c r="C6" s="18" t="s">
        <v>21</v>
      </c>
    </row>
    <row r="7" customFormat="false" ht="14" hidden="false" customHeight="false" outlineLevel="0" collapsed="false">
      <c r="A7" s="19" t="s">
        <v>22</v>
      </c>
      <c r="B7" s="20" t="n">
        <v>296</v>
      </c>
      <c r="C7" s="20" t="n">
        <f aca="false">INT(B7/$B$16*100)</f>
        <v>51</v>
      </c>
      <c r="D7" s="14" t="str">
        <f aca="false">CONCATENATE(A7," : ",C7," %")</f>
        <v>Socialiste, républicain et citoyen : 51 %</v>
      </c>
    </row>
    <row r="8" customFormat="false" ht="14" hidden="false" customHeight="false" outlineLevel="0" collapsed="false">
      <c r="A8" s="19" t="s">
        <v>23</v>
      </c>
      <c r="B8" s="20" t="n">
        <v>121</v>
      </c>
      <c r="C8" s="20" t="n">
        <f aca="false">INT(B8/$B$16*100)</f>
        <v>20</v>
      </c>
      <c r="D8" s="14" t="str">
        <f aca="false">A8&amp;" "&amp;C8&amp;"%"</f>
        <v>Union pour un Mouvement Populaire 20%</v>
      </c>
    </row>
    <row r="9" customFormat="false" ht="14" hidden="false" customHeight="false" outlineLevel="0" collapsed="false">
      <c r="A9" s="19" t="s">
        <v>24</v>
      </c>
      <c r="B9" s="20" t="n">
        <v>73</v>
      </c>
      <c r="C9" s="20" t="n">
        <f aca="false">INT(B9/$B$16*100)</f>
        <v>12</v>
      </c>
      <c r="D9" s="14" t="str">
        <f aca="false">A9&amp;" "&amp;C9&amp;"%"</f>
        <v>Rassemblement - Union pour un Mouvement Populaire 12%</v>
      </c>
    </row>
    <row r="10" customFormat="false" ht="14" hidden="false" customHeight="false" outlineLevel="0" collapsed="false">
      <c r="A10" s="19" t="s">
        <v>25</v>
      </c>
      <c r="B10" s="20" t="n">
        <v>29</v>
      </c>
      <c r="C10" s="20" t="n">
        <f aca="false">INT(B10/$B$16*100)</f>
        <v>5</v>
      </c>
      <c r="D10" s="14" t="str">
        <f aca="false">A10&amp;" "&amp;C10&amp;"%"</f>
        <v>Union des démocrates et indépendants 5%</v>
      </c>
    </row>
    <row r="11" customFormat="false" ht="14" hidden="false" customHeight="false" outlineLevel="0" collapsed="false">
      <c r="A11" s="19" t="s">
        <v>26</v>
      </c>
      <c r="B11" s="20" t="n">
        <v>17</v>
      </c>
      <c r="C11" s="20" t="n">
        <f aca="false">INT(B11/$B$16*100)</f>
        <v>2</v>
      </c>
      <c r="D11" s="14" t="str">
        <f aca="false">A11&amp;" "&amp;C11&amp;"%"</f>
        <v>Écologiste 2%</v>
      </c>
    </row>
    <row r="12" customFormat="false" ht="14" hidden="false" customHeight="false" outlineLevel="0" collapsed="false">
      <c r="A12" s="19" t="s">
        <v>27</v>
      </c>
      <c r="B12" s="20" t="n">
        <v>16</v>
      </c>
      <c r="C12" s="20" t="n">
        <f aca="false">INT(B12/$B$16*100)</f>
        <v>2</v>
      </c>
      <c r="D12" s="14" t="str">
        <f aca="false">A12&amp;" "&amp;C12&amp;"%"</f>
        <v>Radical, républicain, démocrate et progressiste 2%</v>
      </c>
    </row>
    <row r="13" customFormat="false" ht="14" hidden="false" customHeight="false" outlineLevel="0" collapsed="false">
      <c r="A13" s="19" t="s">
        <v>28</v>
      </c>
      <c r="B13" s="20" t="n">
        <v>15</v>
      </c>
      <c r="C13" s="20" t="n">
        <f aca="false">INT(B13/$B$16*100)</f>
        <v>2</v>
      </c>
      <c r="D13" s="14" t="str">
        <f aca="false">A13&amp;" "&amp;C13&amp;"%"</f>
        <v>Gauche démocrate et républicaine 2%</v>
      </c>
    </row>
    <row r="14" customFormat="false" ht="14" hidden="false" customHeight="false" outlineLevel="0" collapsed="false">
      <c r="A14" s="19" t="s">
        <v>29</v>
      </c>
      <c r="B14" s="20" t="n">
        <v>7</v>
      </c>
      <c r="C14" s="20" t="n">
        <f aca="false">INT(B14/$B$16*100)</f>
        <v>1</v>
      </c>
      <c r="D14" s="14" t="str">
        <f aca="false">A14&amp;" "&amp;C14&amp;"%"</f>
        <v>Députés non inscrits 1%</v>
      </c>
    </row>
    <row r="15" customFormat="false" ht="14" hidden="false" customHeight="false" outlineLevel="0" collapsed="false">
      <c r="A15" s="21" t="s">
        <v>30</v>
      </c>
      <c r="B15" s="20" t="n">
        <v>3</v>
      </c>
      <c r="C15" s="20" t="n">
        <f aca="false">INT(B15/$B$16*100)</f>
        <v>0</v>
      </c>
      <c r="D15" s="14" t="str">
        <f aca="false">A15&amp;" "&amp;C15&amp;"%"</f>
        <v>Sièges vacants 0%</v>
      </c>
    </row>
    <row r="16" customFormat="false" ht="14" hidden="false" customHeight="false" outlineLevel="0" collapsed="false">
      <c r="A16" s="22" t="s">
        <v>31</v>
      </c>
      <c r="B16" s="23" t="n">
        <f aca="false">SUM(B7:B15)</f>
        <v>577</v>
      </c>
      <c r="C16" s="24"/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09:28:10Z</dcterms:created>
  <dc:creator>DIMAGGIO</dc:creator>
  <dc:description/>
  <dc:language>en-US</dc:language>
  <cp:lastModifiedBy>Landry Lardeux</cp:lastModifiedBy>
  <cp:lastPrinted>2012-12-21T08:54:58Z</cp:lastPrinted>
  <dcterms:modified xsi:type="dcterms:W3CDTF">2015-09-14T11:34:12Z</dcterms:modified>
  <cp:revision>0</cp:revision>
  <dc:subject/>
  <dc:title/>
</cp:coreProperties>
</file>